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 AuP Clearing Treshold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5">
  <si>
    <t xml:space="preserve">Controlevraag FSMA</t>
  </si>
  <si>
    <t xml:space="preserve">Thema</t>
  </si>
  <si>
    <t xml:space="preserve">Ref.  Controle-punten</t>
  </si>
  <si>
    <t xml:space="preserve">Verwijzingen</t>
  </si>
  <si>
    <t xml:space="preserve">Beschrijving van de controlepunten
("Agreed Upon Procedures")</t>
  </si>
  <si>
    <t xml:space="preserve">Toepassingsgebied</t>
  </si>
  <si>
    <t xml:space="preserve">Te hanteren controlemethode</t>
  </si>
  <si>
    <t xml:space="preserve">Wet- en regelgeving</t>
  </si>
  <si>
    <t xml:space="preserve">Richtsnoeren</t>
  </si>
  <si>
    <t xml:space="preserve">NFC-</t>
  </si>
  <si>
    <t xml:space="preserve">NFC+</t>
  </si>
  <si>
    <t xml:space="preserve">Deel 1: Evaluatie clearingdrempels</t>
  </si>
  <si>
    <t xml:space="preserve">Naleving clearingdrempels per categorie OTC Derivaten</t>
  </si>
  <si>
    <t xml:space="preserve">1.0</t>
  </si>
  <si>
    <t xml:space="preserve">Artkel 10 (3) Verdordening Nr. 648/2012                                         Artikel 10, Gedelegeerde Verordening Nr. 149/2013</t>
  </si>
  <si>
    <t xml:space="preserve">Beschrijving van de hedging policies/criteria.</t>
  </si>
  <si>
    <t xml:space="preserve">X</t>
  </si>
  <si>
    <r>
      <rPr>
        <u val="single"/>
        <sz val="12"/>
        <rFont val="Arial"/>
        <family val="2"/>
      </rPr>
      <t xml:space="preserve">Algemeen:</t>
    </r>
    <r>
      <rPr>
        <sz val="12"/>
        <rFont val="Arial"/>
        <family val="2"/>
      </rPr>
      <t xml:space="preserve"> voeg steeds de hedging policies/criteria, zoals opgemaakt door de onderneming, toe als bijlage aan het rapport van de commissaris en beschrijf op welke basis de onderneming de derivaten als hedging beschouwt.</t>
    </r>
  </si>
  <si>
    <t xml:space="preserve">1.1</t>
  </si>
  <si>
    <t xml:space="preserve">ESMA EMIR Q&amp;A - OTC Q &amp; A 10</t>
  </si>
  <si>
    <t xml:space="preserve">Ga na of de uitsluiting van "hedging" derivaten in de berekening van de clearingdrempels relevant is voor de onderneming.</t>
  </si>
  <si>
    <r>
      <rPr>
        <sz val="12"/>
        <rFont val="Arial"/>
        <family val="2"/>
      </rPr>
      <t xml:space="preserve">Bekom een lijst van alle openstaande OTC-derivaten op jaareinde (externe posities, intragroupposities &amp; de posities afgesloten door andere niet-financiële tegenpartijen van de groep), inclusief de derivaten die eventueel door de onderneming als 'hedging' werden beschouwd in het kader van EMIR.
</t>
    </r>
    <r>
      <rPr>
        <u val="single"/>
        <sz val="12"/>
        <rFont val="Arial"/>
        <family val="2"/>
      </rPr>
      <t xml:space="preserve">Stap 1:</t>
    </r>
    <r>
      <rPr>
        <sz val="12"/>
        <rFont val="Arial"/>
        <family val="2"/>
      </rPr>
      <t xml:space="preserve"> Controleer de volledigheid van deze lijst door reconciliatie met alle openstaande posities in de boekhouding per jaareinde.
</t>
    </r>
    <r>
      <rPr>
        <u val="single"/>
        <sz val="12"/>
        <rFont val="Arial"/>
        <family val="2"/>
      </rPr>
      <t xml:space="preserve">Stap 2: </t>
    </r>
    <r>
      <rPr>
        <sz val="12"/>
        <rFont val="Arial"/>
        <family val="2"/>
      </rPr>
      <t xml:space="preserve"> Selecteer de derivatencategorieën waarvoor de totale nominale waarde (inclusief 'hedging') meer dan 70% bedraagt van de respectievelijke drempel per derivatencategorie. A) 1 miljard EUR in bruto notionele waarde voor de OTC-kredietderivatencontracten B) 1 miljard EUR in bruto notionele waarde voor OTC aandelenderivatencontracten C) 3 miljard EUR in bruto notionele waarde voor OTC rentederivatencontracten D) 3 miljard EUR in bruto notionele waarde voor OTC valuataderivatencontracten E) 3 miljard EUR in bruto notionele waarde voor OTC gronstoffenderivatencontracten en andere OTC derivatencontracten die niet onder categorie A-D vallen.
</t>
    </r>
    <r>
      <rPr>
        <u val="single"/>
        <sz val="12"/>
        <rFont val="Arial"/>
        <family val="2"/>
      </rPr>
      <t xml:space="preserve">Stap 3:</t>
    </r>
    <r>
      <rPr>
        <sz val="12"/>
        <rFont val="Arial"/>
        <family val="2"/>
      </rPr>
      <t xml:space="preserve"> Voor de geselecteerde derivatencategorieën in stap 2, ga na of de onderneming derivaten heeft uitgesloten van de berekening van clearingdrempel omdat ze deze als 'hedging' heeft beschouwd. Indien dit het geval zou zijn dient controlepunt 1.2 uitgevoerd te worden.  Indien dit niet het geval is, dan is controlepunt 1.2 niet van toepassing.</t>
    </r>
  </si>
  <si>
    <t xml:space="preserve">1.2</t>
  </si>
  <si>
    <r>
      <rPr>
        <i val="true"/>
        <sz val="12"/>
        <rFont val="Arial"/>
        <family val="2"/>
      </rPr>
      <t xml:space="preserve">Heeft de onderneming voor de derivaten (die uitgesloten werden in de optelling met betrekking tot de clearingdrempels) gedocumenteerd of deze derivaten (als zodaning of in combinatie met andere derivatencontracten rechtstreeks of via sterk gecorreleerde instrumenten) voldoen aan één van de 3 criteria zoals opgenomen in Artikel 10 van de gedelegeerde verordening 149/2013 ?
</t>
    </r>
    <r>
      <rPr>
        <b val="true"/>
        <i val="true"/>
        <u val="single"/>
        <sz val="12"/>
        <rFont val="Arial"/>
        <family val="2"/>
      </rPr>
      <t xml:space="preserve">Criteria A: </t>
    </r>
    <r>
      <rPr>
        <i val="true"/>
        <sz val="12"/>
        <rFont val="Arial"/>
        <family val="2"/>
      </rPr>
      <t xml:space="preserve">Derivaat dekt risico dat voorkomt uit de potentiële wijziging van de waarde van activa, diensten, inputs, producten, grondstoffen of passiva die de niet-financiële tegenpartij of haar eigen groep in de normale loop van haar bedrijfsuitoefening in eigendom heeft, produceert, vervaardigt, verwerkt, aanbiedt, aankoopt, verhandelt, least, verkoop of oploopt of redelijkerwijs verwacht in eigendom te zullen hebben, te zullen produceren, te zullen vervaardigen, te zullen verwerken, te zullen aanbieden, te zullen aankopen, te zullen verhandelen, te zullen leasen, te zullen verkopen of te zullen oplopen.
</t>
    </r>
    <r>
      <rPr>
        <b val="true"/>
        <i val="true"/>
        <u val="single"/>
        <sz val="12"/>
        <rFont val="Arial"/>
        <family val="2"/>
      </rPr>
      <t xml:space="preserve">Criteria B: </t>
    </r>
    <r>
      <rPr>
        <sz val="12"/>
        <rFont val="Arial"/>
        <family val="2"/>
      </rPr>
      <t xml:space="preserve">Derivaat dekt de risicico's die voortkomen uit de potentiële indirecte impact op de waarde van activa, diensten, inputs, producten, grondstoffen of passiva als bedoeld in criteria 1, als gevolg van schommeling van rentevoeten, inflatiepercentages, wisselkoers of kredietrisico
</t>
    </r>
  </si>
  <si>
    <r>
      <rPr>
        <u val="single"/>
        <sz val="12"/>
        <rFont val="Arial"/>
        <family val="2"/>
      </rPr>
      <t xml:space="preserve">Stap 1: </t>
    </r>
    <r>
      <rPr>
        <sz val="12"/>
        <rFont val="Arial"/>
        <family val="2"/>
      </rPr>
      <t xml:space="preserve">Voor de derivatencategorieën die op basis van stap 3 in controlepunt 1.1 eventueel werden geselecteerd - bekom een lijst met alle derivaten die door de onderneming als 'hedging' werden beschouwd tijdens één van de laatste 30 werkdagen van het boekjaar - controleer de volledigheid van deze lijst door vergelijking met de lijst van  alle openstaande posities op jaareinde zoals opgenomen in controlepunt 1.1  (externe posities, intragroupposities &amp; de posities afgesloten door andere niet-financiële tegenpartijen van de groep), na eliminatie van de OTC derivaten die werden meegenomen in de berekening van de clearingdrempel.
</t>
    </r>
    <r>
      <rPr>
        <u val="single"/>
        <sz val="12"/>
        <rFont val="Arial"/>
        <family val="2"/>
      </rPr>
      <t xml:space="preserve">Stap 2:</t>
    </r>
    <r>
      <rPr>
        <sz val="12"/>
        <rFont val="Arial"/>
        <family val="2"/>
      </rPr>
      <t xml:space="preserve">  Ga na welke derivaten automatisch in het kader van EMIR  als hedge kunnen worden beschouwd omdat ze als hedging instrument zijn gedocumenteerd in IFRS (IAS 39 hedge accounting) &amp; reconcilieer deze met de bestaande IFRS hedge accounting documentatie (indien deze IFRS cijfers reeds werden geauditeerd per jaareinde kunnen deze derivaten uitgesloten worden van de populatie van de steekproef in Stap 3).
</t>
    </r>
    <r>
      <rPr>
        <u val="single"/>
        <sz val="12"/>
        <rFont val="Arial"/>
        <family val="2"/>
      </rPr>
      <t xml:space="preserve">Stap 3:</t>
    </r>
    <r>
      <rPr>
        <sz val="12"/>
        <rFont val="Arial"/>
        <family val="2"/>
      </rPr>
      <t xml:space="preserve"> Voor een steekproef derivaten die als hedging werden beschouwd door de onderneming:
A) Ga na of deze derivaten als 'hedging' kunnen worden beschouwd op basis van de policy/criteria die de onderneming in het kader van de 'Emir hedging definitie' heeft bepaald &amp; beschrijf eventuele afwijkingen;
B) Beschrijf feitelijke inconsistenties tussen de policy/criteria van de onderneming enerzijds en de ESMA verduidelijking opgenomen in de Q&amp;A - OTC 10 anderzijds;
C) Beschrijf specifieke interpretaties (gemaakt door de onderneming) van de bestaande EMIR regelgeving &amp; richtsnoeren m.b.t. de 'Emir hedging definitie'.
                       </t>
    </r>
  </si>
  <si>
    <r>
      <rPr>
        <b val="true"/>
        <i val="true"/>
        <u val="single"/>
        <sz val="12"/>
        <rFont val="Arial"/>
        <family val="2"/>
      </rPr>
      <t xml:space="preserve">Criteria C: h</t>
    </r>
    <r>
      <rPr>
        <i val="true"/>
        <sz val="12"/>
        <rFont val="Arial"/>
        <family val="2"/>
      </rPr>
      <t xml:space="preserve">et kwalificeert als een hedgingcontract ingevolge internationale standaarden voor jaarrekeningen (IFRS) zoals goedgekeurd door het Europees Parlement en de Raad overeenkomstig artikel 3 van Verordening (EG) nr. 16/06/2002</t>
    </r>
  </si>
  <si>
    <t xml:space="preserve">   - Omvang van de steekproef: 5% van het aantal OTC derivatencontracten (met een minimale steekproef van 3 derivatencontracten en maximale steekproef van 15 derivatencontracten) - oordeelkundig samengesteld - opname van key items die aanleiding kunnen geven tot overschrijding clearingdrempel in één van de categorieën op basis van notionele waarde
   - Populatie: Alle openstaande derivatencontracten (die door de ondernemming werden uitgesloten in de berekening van de clearingdrempel tijdens één van de laatste 30 werkdagen van het boekjaar) en die op basis van stap 2 niet kunnen worden gekoppeld aan bestaande IAS 39 hedge accounting documentatie (if audited).    </t>
  </si>
  <si>
    <t xml:space="preserve">1.3</t>
  </si>
  <si>
    <t xml:space="preserve">Artikel 10 en Artikel 11, Gedelegeerde Verordening Nr. 149/2013</t>
  </si>
  <si>
    <t xml:space="preserve">ESMA EMIR Q&amp;A - OTC Q&amp;A 2</t>
  </si>
  <si>
    <r>
      <rPr>
        <sz val="12"/>
        <rFont val="Arial"/>
        <family val="2"/>
      </rPr>
      <t xml:space="preserve">Heeft de onderneming een dagelijkse procedure uitgewerkt, om te bepalen of de totale bruto notionele waarde per categorie derivaten groter zijn dan één van de onderstaande drempels ? A)</t>
    </r>
    <r>
      <rPr>
        <b val="true"/>
        <sz val="12"/>
        <rFont val="Arial"/>
        <family val="2"/>
      </rPr>
      <t xml:space="preserve"> </t>
    </r>
    <r>
      <rPr>
        <sz val="12"/>
        <rFont val="Arial"/>
        <family val="2"/>
      </rPr>
      <t xml:space="preserve">1 miljard EUR in bruto notionele waarde voor de OTC-kredietderivatencontracten B) 1 miljard EUR in bruto notionele waarde voor OTC aandelenderivatencontracten C) 3 miljard EUR in bruto notionele waarde voor OTC rentederivatencontracten D) 3 miljard EUR in bruto notionele waarde voor OTC valuataderivatencontracten E) 3 miljard EUR in bruto notionele waarde voor OTC gronstoffenderivatencontracten en andere OTC derivatencontracten die niet onder categorie A-D vallen. 
</t>
    </r>
    <r>
      <rPr>
        <i val="true"/>
        <sz val="12"/>
        <rFont val="Arial"/>
        <family val="2"/>
      </rPr>
      <t xml:space="preserve">
</t>
    </r>
    <r>
      <rPr>
        <sz val="12"/>
        <rFont val="Arial"/>
        <family val="2"/>
      </rPr>
      <t xml:space="preserve">
</t>
    </r>
  </si>
  <si>
    <t xml:space="preserve">Geef een feitelijke beschrijving van regelingen die de onderneming heeft uitgewerkt om te bepalen of men boven de EMIR clearingdrempels uitkomt per derivatencategorie. Ga na of de onderneming in staat was/is om deze berekening elke werkdag uit te voeren tijdens het boekjaar, om hen toe te laten de overschrijding van de clearingdrempel vast te stellen (in het geval de gemiddelde lopende positie over een periode van 30 werkdagen boven de drempel uitkomt).</t>
  </si>
  <si>
    <t xml:space="preserve">1.4</t>
  </si>
  <si>
    <t xml:space="preserve">Heeft de onderneming bij de berekening van de bedoelde posities (zie 1.3)  alle externe derivatenposities van de onderneming opgenomen (met uitzondering van de transacties die volgens EMIR als 'hedging' worden beschouwd- zie 1.2).</t>
  </si>
  <si>
    <r>
      <rPr>
        <sz val="12"/>
        <rFont val="Arial"/>
        <family val="2"/>
      </rPr>
      <t xml:space="preserve">Ga na of de onderneming (in de berekening van de openstaande posities) tijdens de laatste 30 werkdagen van het boekjaar de externe transacties (met uitzondering van de transacties die volgens EMIR als "hedging" worden beschouwd - zie  1.2) volledig heeft opgenomen.                                                                                                                                                                                                                                                              </t>
    </r>
    <r>
      <rPr>
        <u val="single"/>
        <sz val="12"/>
        <rFont val="Arial"/>
        <family val="2"/>
      </rPr>
      <t xml:space="preserve">Omvang van de steekproef:</t>
    </r>
    <r>
      <rPr>
        <sz val="12"/>
        <rFont val="Arial"/>
        <family val="2"/>
      </rPr>
      <t xml:space="preserve">Alle openstaande posities op jaareinde + 5% van het aantal transacties (met een minimale steekproef van 3 transacties en maximale steekproef van 15 transacties) (ad random) die openstonden tijdens de laatste 30 werkdagen van het boekjaar (maar reeds uit de boeken waren per jaareinde)                                                                                                                                                           </t>
    </r>
    <r>
      <rPr>
        <u val="single"/>
        <sz val="12"/>
        <rFont val="Arial"/>
        <family val="2"/>
      </rPr>
      <t xml:space="preserve">Populatie</t>
    </r>
    <r>
      <rPr>
        <sz val="12"/>
        <rFont val="Arial"/>
        <family val="2"/>
      </rPr>
      <t xml:space="preserve">:  Externe derivaten die niet als 'hedging' zijn gekwalificeerd  &amp;  die een open positie betreffen tijdens één van de laatste 30 werkdagen van het boekjaar.</t>
    </r>
  </si>
  <si>
    <t xml:space="preserve">1.5</t>
  </si>
  <si>
    <t xml:space="preserve">ESMA EMIR Q&amp;A - OTC Q&amp;A 3</t>
  </si>
  <si>
    <t xml:space="preserve">Heeft de onderneming in de berekening van de bedoelde posities (zie 1.3) ook rekening gehouden met contracten afgesloten door andere niet-financiële tegenpartijen binnen de groep waartoe de niet-financiële tegenpartij behoort (met uitzondering van de transacties die volgens EMIR als 'hedging' worden beschouwd- zie 1.2).                                                          </t>
  </si>
  <si>
    <r>
      <rPr>
        <sz val="12"/>
        <rFont val="Arial"/>
        <family val="2"/>
      </rPr>
      <t xml:space="preserve">Ga na of de onderneming (in de berekening van de openstaande posities) tijdens de laatste 30 werkdagen van het boekjaar de transacties afgesloten door andere niet-financiële tegenpartijen van de groep (met uitzondering van de transacties die volgens EMIR als "hedging" worden beschouwd - zie 1.2) volledig werden opgenomen. Enkel posities van volledig geconsolideerde dochters (zowel deze uit de EU alsook deze die niet in de EU gevestigd zijn maar ook als niet-financiële tegenpartij zouden beschouwd worden mochten deze in de EU gevestigd zijn) dienen in rekening te worden gebracht. Posities van entititeiten waarop een gezamenlijke controle of equity (consolidatie) methode van toepassing is worden uitgesloten.                                                                                                                                                   </t>
    </r>
    <r>
      <rPr>
        <u val="single"/>
        <sz val="12"/>
        <rFont val="Arial"/>
        <family val="2"/>
      </rPr>
      <t xml:space="preserve"> Omvang van de steekproef:</t>
    </r>
    <r>
      <rPr>
        <sz val="12"/>
        <rFont val="Arial"/>
        <family val="2"/>
      </rPr>
      <t xml:space="preserve"> Alle openstaande posities op jaareinde + 5% van het aantal transacties (met een minimale steekproef van 3 transacties en maximale steekproef van 15 transacties) (ad random) die openstonden tijdens de laatste 30 werkdagen van het boekjaar (maar reeds uit de boeken waren per jaareinde)                                                                                                                                                             </t>
    </r>
    <r>
      <rPr>
        <u val="single"/>
        <sz val="12"/>
        <rFont val="Arial"/>
        <family val="2"/>
      </rPr>
      <t xml:space="preserve">Populatie</t>
    </r>
    <r>
      <rPr>
        <sz val="12"/>
        <rFont val="Arial"/>
        <family val="2"/>
      </rPr>
      <t xml:space="preserve">:  Derivaten afgesloten door andere niet-financiële tegenpartijen binnen de groep die niet als 'hedging' zijn gekwalificeerd  &amp;  die een open positie betreffen tijdens één van de laatste 30 werkdagen van het boekjaar.</t>
    </r>
  </si>
  <si>
    <t xml:space="preserve">1.6</t>
  </si>
  <si>
    <t xml:space="preserve">European Commission EMIR Q&amp;A - Sectie II, vraag 9                                                                                                                                              ESMA EMIR Q&amp;A - OTC Q&amp;A 3</t>
  </si>
  <si>
    <t xml:space="preserve">Heeft de onderneming in de berekening van de bedoelde posities (zie 1.3) ook rekening gehouden met intragroup transacties (met uitzondering van de transacties die volgens EMIR als 'hedging' worden beschouwd- zie 1.2).                                                                          </t>
  </si>
  <si>
    <r>
      <rPr>
        <sz val="12"/>
        <rFont val="Arial"/>
        <family val="2"/>
      </rPr>
      <t xml:space="preserve">Ga na of de onderneming (in de berekening van de openstaande posities) tijdens de laatste 30 werkdagen van het boekjaar de intragrouptransacties (met uitzondering van de transacties die volgens EMIR als "hedging" worden beschouwd - zie 1.9) volledig werden opgenomen. Indien het intragrouptransacties betreffen tussen 2 NFC entiteiten van de groep - ga na of de nominale waarde van deze intragroupcontracten 2 x werd meegenomen in de berekening.   Indien het intragrouptransacties betreffen tussen 1 NFC entiteit en 1 FC entiteit, enkel de nominale waarde van de deal bij de NFC entiteit dient te worden opgenomen in de berekening.                                                                                                  </t>
    </r>
    <r>
      <rPr>
        <u val="single"/>
        <sz val="12"/>
        <rFont val="Arial"/>
        <family val="2"/>
      </rPr>
      <t xml:space="preserve"> Omvang van de steekproef:</t>
    </r>
    <r>
      <rPr>
        <sz val="12"/>
        <rFont val="Arial"/>
        <family val="2"/>
      </rPr>
      <t xml:space="preserve">Alle openstaande posities op jaareinde + 5% van het aantal transacties (met een minimale steekproef van 3 transacties en maximale steekproef van 15 transacties) (ad random) die openstonden tijdens de laatste 30 werkdagen van het boekjaar (maar reeds uit de boeken waren per jaareinde)                                                                                                                                                           </t>
    </r>
    <r>
      <rPr>
        <u val="single"/>
        <sz val="12"/>
        <rFont val="Arial"/>
        <family val="2"/>
      </rPr>
      <t xml:space="preserve">Populatie</t>
    </r>
    <r>
      <rPr>
        <sz val="12"/>
        <rFont val="Arial"/>
        <family val="2"/>
      </rPr>
      <t xml:space="preserve">:  Intragrouptransacties die niet als 'hedging' zijn gekwalificeerd  &amp;  die een open positie betreffen tijdens één van de laatste 30 werkdagen van het boekjaar.</t>
    </r>
  </si>
  <si>
    <t xml:space="preserve">1.7</t>
  </si>
  <si>
    <t xml:space="preserve">ESMA EMIR Q&amp;A - OTC Q&amp;A 3 en 9</t>
  </si>
  <si>
    <t xml:space="preserve">Heeft de onderneming de juiste nominale/notionele waardes opgenomen voor de OTC derivaten in de berekening voor de clearingdrempel ? </t>
  </si>
  <si>
    <r>
      <rPr>
        <sz val="12"/>
        <rFont val="Arial"/>
        <family val="2"/>
      </rPr>
      <t xml:space="preserve">Ga na of in de berekening van de openstaande posities de juiste nominale/notionele waarde werd opgenomen, zoals verduidelijkt in de gepubliceerde Q &amp; A OTC 3 en OTC 9 van de ESMA. Indien de notionele waarde uitgedrukt is in vreemde valuta - ga ook na of de juiste wisselkoers werd gebruikt.                                             </t>
    </r>
    <r>
      <rPr>
        <u val="single"/>
        <sz val="12"/>
        <rFont val="Arial"/>
        <family val="2"/>
      </rPr>
      <t xml:space="preserve">Omvang van de steekproef:</t>
    </r>
    <r>
      <rPr>
        <sz val="12"/>
        <rFont val="Arial"/>
        <family val="2"/>
      </rPr>
      <t xml:space="preserve"> 5% van het aantal OTC derivaten (met een minimale steekproef van 3 derivaten en maximale steekproef van 15 derivaten) (ad random; selecteer uit de verschillende deelpopulaties zodat ook de vreemde valuta onderdeel uitmaken van de steekproef)                                                                                                                                          </t>
    </r>
    <r>
      <rPr>
        <u val="single"/>
        <sz val="12"/>
        <rFont val="Arial"/>
        <family val="2"/>
      </rPr>
      <t xml:space="preserve">Populatie:</t>
    </r>
    <r>
      <rPr>
        <sz val="12"/>
        <rFont val="Arial"/>
        <family val="2"/>
      </rPr>
      <t xml:space="preserve"> Alle OTC Derivaten die werden opgenomen in de berekening van de clearingdrempel tijdens de laaste 30 werkdagen van het boekjaar. Verdeel de populatie in deelpopulaties (max. 15) op basis van de valuta waarin de notionele waarde is uitgedrukt.  Indien de onderneming openstaande derivaten heeft in meer dan 15 vreemde valuta, dan vormen de vreemde valuta met de laagste nominale waarde (uitgedrukt in EUR) samen 1 deelpopulatie.</t>
    </r>
  </si>
  <si>
    <t xml:space="preserve">1.8</t>
  </si>
  <si>
    <t xml:space="preserve">Indien de onderneming netting heeft toegepast in de bepaling van de subtotalen per categorie derivaten, </t>
  </si>
  <si>
    <r>
      <rPr>
        <sz val="12"/>
        <rFont val="Arial"/>
        <family val="2"/>
      </rPr>
      <t xml:space="preserve">Ga na of in de bepaling van de subtotalen per categorie van derivaten tijdens de laatste 30 werkdagen van het boekjaar bepaalde contracten ten onrechte of foutief werden genet in de berekening van de clearingdrempel. Netting per contract &amp; tegenpartij is enkel toegelaten in het geval van volledige of gedeeltelijke offsetting contracten met exact dezelfde karakteristieken (type, underlying, maturity, etc), met uitzondering van de 'direction of the trade' (tegenovergestelde deal) &amp; het notioneel bedrag (in het geval van gedeeltelijke offsetting).                                                                                                                                                                                                  </t>
    </r>
    <r>
      <rPr>
        <u val="single"/>
        <sz val="12"/>
        <rFont val="Arial"/>
        <family val="2"/>
      </rPr>
      <t xml:space="preserve">Omvang van de steekproef</t>
    </r>
    <r>
      <rPr>
        <sz val="12"/>
        <rFont val="Arial"/>
        <family val="2"/>
      </rPr>
      <t xml:space="preserve">: 5% van het aantal OTC derivaten (met een minimale steekproef van 3 derivaten en maximale steekproef van 15 derivaten) (ad random)                                                                                                        </t>
    </r>
    <r>
      <rPr>
        <u val="single"/>
        <sz val="12"/>
        <rFont val="Arial"/>
        <family val="2"/>
      </rPr>
      <t xml:space="preserve">Populatie:</t>
    </r>
    <r>
      <rPr>
        <sz val="12"/>
        <rFont val="Arial"/>
        <family val="2"/>
      </rPr>
      <t xml:space="preserve"> Alle OTC Derivaten die werden opgenomen in de berekening van de clearingdrempel tijdens de laaste 30 werkdagen van het boekjaar en waarop netting met andere deals heeft plaatsgevonden.</t>
    </r>
  </si>
  <si>
    <t xml:space="preserve">1.9</t>
  </si>
  <si>
    <t xml:space="preserve">Artikel 2 (5) Verordening Nr. 648/2012
</t>
  </si>
  <si>
    <t xml:space="preserve">ESMA EMIR Q&amp;A - OTC Q&amp;A 1
ESMA - Letter to the European Commission on the classification of financial instruments as derivatives (dated 14 February 2014)
European Commission - Response to the ESMA Letter to the European Commission on the classification of financial instruments as derivatives (dated 26 February 2014)
European Commission - Letter to ESMA on the classification of financial instruments as derivatives (dated 23 July 2014)
European Commission EMIR Q&amp;A - Sectie II, vragen 1 &amp; 2.  </t>
  </si>
  <si>
    <t xml:space="preserve">Heeft de onderneming regelingen uitgewerkt om te bepalen of een derivatencontract binnen of buiten het toepassingsgebied van EMIR valt en deze als zodanig te identificeren. 
</t>
  </si>
  <si>
    <t xml:space="preserve">Ga na voor de steekproef (zoals reeds bepaald in Controlepunt 1.4) of dezelfde definitie van OTC derivaten ook door de onderneming werd toegepast bij de identificatie van OTC-derivaten die opgenomen worden bij de evaluatie van clearingdrempel.</t>
  </si>
  <si>
    <t xml:space="preserve">Deel 2: Verplichtingen bij overschrijdingen clearingdrempel </t>
  </si>
  <si>
    <t xml:space="preserve">1. Kennisgeving aan de FSMA</t>
  </si>
  <si>
    <t xml:space="preserve">2.1</t>
  </si>
  <si>
    <t xml:space="preserve">Artikel 10 (1) Verordening Nr. 648/2012</t>
  </si>
  <si>
    <t xml:space="preserve">Is de onderneming overgegaan tot kennisgeving van de FSMA bij overschrijving van de clearingdrempel? 
</t>
  </si>
  <si>
    <t xml:space="preserve">Ga na of de onderneming bij overschrijding van de clearingdrempel is overgegaan tot kennisgeving  aan de FSMA op de eerste dag van de overschrijding. De berekening is van toepassing vanaf 15 maart 2013.  Controleer of in de kennisgeving aan de FSMA alle namen werden opgenomen van de juridische entiteiten binnen de groep die in België actief zijn in OTC derivaten.</t>
  </si>
  <si>
    <t xml:space="preserve">2. Kennisgeving aan de ESMA</t>
  </si>
  <si>
    <t xml:space="preserve">2.2</t>
  </si>
  <si>
    <t xml:space="preserve">Is de groep (waartoe de onderneming behoort) overgegaan tot kennisgeving van de ESMA bij overschrijving van de clearingdrempel? 
</t>
  </si>
  <si>
    <t xml:space="preserve">Ga na of de group (waartoe de onderneming behoort) bij overschrijding van de clearingdrempels is overgegaan tot kennisgeving aan de ESMA op de eerste dag van de overschrijding. De berekening is van toepassing vanaf 15 maart 2013.  Controleer of in de kennisgeving aan de ESMA alle namen werden opgenomen van de juridische entiteiten binnen de groep die in EU actief zijn in OTC derivaten.</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u val="single"/>
      <sz val="12"/>
      <name val="Arial"/>
      <family val="2"/>
    </font>
    <font>
      <i val="true"/>
      <sz val="12"/>
      <name val="Arial"/>
      <family val="2"/>
    </font>
    <font>
      <b val="true"/>
      <i val="true"/>
      <u val="single"/>
      <sz val="12"/>
      <name val="Arial"/>
      <family val="2"/>
    </font>
  </fonts>
  <fills count="7">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5" fillId="3" borderId="1" xfId="20" applyFont="true" applyBorder="true" applyAlignment="false" applyProtection="false">
      <alignment horizontal="general" vertical="bottom" textRotation="0" wrapText="false" indent="0" shrinkToFit="false"/>
      <protection locked="true" hidden="false"/>
    </xf>
    <xf numFmtId="164" fontId="4" fillId="3" borderId="1" xfId="20" applyFont="true" applyBorder="true" applyAlignment="true" applyProtection="false">
      <alignment horizontal="center" vertical="top" textRotation="0" wrapText="false" indent="0" shrinkToFit="false"/>
      <protection locked="true" hidden="false"/>
    </xf>
    <xf numFmtId="164" fontId="4" fillId="3" borderId="1" xfId="20" applyFont="true" applyBorder="true" applyAlignment="true" applyProtection="false">
      <alignment horizontal="center" vertical="bottom" textRotation="0" wrapText="false" indent="0" shrinkToFit="false"/>
      <protection locked="true" hidden="false"/>
    </xf>
    <xf numFmtId="164" fontId="4" fillId="4" borderId="1" xfId="20" applyFont="tru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4" fillId="5" borderId="1" xfId="20" applyFont="true" applyBorder="true" applyAlignment="true" applyProtection="false">
      <alignment horizontal="general" vertical="top" textRotation="0" wrapText="true" indent="0" shrinkToFit="false"/>
      <protection locked="true" hidden="false"/>
    </xf>
    <xf numFmtId="164" fontId="5" fillId="6"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4" fillId="5" borderId="3" xfId="20" applyFont="true" applyBorder="true" applyAlignment="true" applyProtection="false">
      <alignment horizontal="general" vertical="top" textRotation="0" wrapText="true" indent="0" shrinkToFit="false"/>
      <protection locked="true" hidden="false"/>
    </xf>
    <xf numFmtId="164" fontId="5" fillId="6" borderId="3" xfId="20" applyFont="true" applyBorder="true" applyAlignment="true" applyProtection="false">
      <alignment horizontal="general" vertical="top" textRotation="0" wrapText="true" indent="0" shrinkToFit="false"/>
      <protection locked="true" hidden="false"/>
    </xf>
    <xf numFmtId="164" fontId="5" fillId="0" borderId="3" xfId="20" applyFont="true" applyBorder="true" applyAlignment="true" applyProtection="false">
      <alignment horizontal="general" vertical="top" textRotation="0" wrapText="true" indent="0" shrinkToFit="false"/>
      <protection locked="true" hidden="false"/>
    </xf>
    <xf numFmtId="164" fontId="5" fillId="0" borderId="3" xfId="20" applyFont="true" applyBorder="true" applyAlignment="true" applyProtection="false">
      <alignment horizontal="general"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6" borderId="4" xfId="2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4" fillId="5" borderId="6" xfId="20" applyFont="true" applyBorder="true" applyAlignment="true" applyProtection="false">
      <alignment horizontal="general" vertical="top" textRotation="0" wrapText="true" indent="0" shrinkToFit="false"/>
      <protection locked="true" hidden="false"/>
    </xf>
    <xf numFmtId="164" fontId="5" fillId="6" borderId="7" xfId="20" applyFont="true" applyBorder="true" applyAlignment="true" applyProtection="false">
      <alignment horizontal="general" vertical="top" textRotation="0" wrapText="true" indent="0" shrinkToFit="false"/>
      <protection locked="true" hidden="false"/>
    </xf>
    <xf numFmtId="164" fontId="5" fillId="0" borderId="8" xfId="20" applyFont="true" applyBorder="true" applyAlignment="true" applyProtection="false">
      <alignment horizontal="general" vertical="top" textRotation="0" wrapText="true" indent="0" shrinkToFit="false"/>
      <protection locked="true" hidden="false"/>
    </xf>
    <xf numFmtId="164" fontId="5" fillId="0" borderId="6"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left" vertical="top" textRotation="0" wrapText="true" indent="0" shrinkToFit="false"/>
      <protection locked="true" hidden="false"/>
    </xf>
    <xf numFmtId="164" fontId="5" fillId="6" borderId="6" xfId="20" applyFont="true" applyBorder="true" applyAlignment="true" applyProtection="false">
      <alignment horizontal="general" vertical="top" textRotation="0" wrapText="true" indent="0" shrinkToFit="false"/>
      <protection locked="true" hidden="false"/>
    </xf>
    <xf numFmtId="164" fontId="5" fillId="0" borderId="6"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55" zoomScaleNormal="55"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21.28"/>
    <col collapsed="false" customWidth="true" hidden="false" outlineLevel="0" max="3" min="3" style="1" width="13.99"/>
    <col collapsed="false" customWidth="true" hidden="false" outlineLevel="0" max="4" min="4" style="1" width="45.56"/>
    <col collapsed="false" customWidth="true" hidden="false" outlineLevel="0" max="5" min="5" style="1" width="37.28"/>
    <col collapsed="false" customWidth="true" hidden="false" outlineLevel="0" max="6" min="6" style="1" width="74.42"/>
    <col collapsed="false" customWidth="true" hidden="false" outlineLevel="0" max="7" min="7" style="1" width="13.28"/>
    <col collapsed="false" customWidth="true" hidden="false" outlineLevel="0" max="8" min="8" style="1" width="13.99"/>
    <col collapsed="false" customWidth="true" hidden="false" outlineLevel="0" max="9" min="9" style="1" width="91.28"/>
    <col collapsed="false" customWidth="false" hidden="false" outlineLevel="0" max="257" min="10" style="1" width="9.14"/>
  </cols>
  <sheetData>
    <row r="1" s="3" customFormat="true" ht="53.25" hidden="false" customHeight="true" outlineLevel="0" collapsed="false">
      <c r="A1" s="2" t="s">
        <v>0</v>
      </c>
      <c r="B1" s="2" t="s">
        <v>1</v>
      </c>
      <c r="C1" s="2" t="s">
        <v>2</v>
      </c>
      <c r="D1" s="2" t="s">
        <v>3</v>
      </c>
      <c r="E1" s="2"/>
      <c r="F1" s="2" t="s">
        <v>4</v>
      </c>
      <c r="G1" s="2" t="s">
        <v>5</v>
      </c>
      <c r="H1" s="2"/>
      <c r="I1" s="2" t="s">
        <v>6</v>
      </c>
    </row>
    <row r="2" customFormat="false" ht="15.75" hidden="false" customHeight="false" outlineLevel="0" collapsed="false">
      <c r="A2" s="4"/>
      <c r="B2" s="5"/>
      <c r="C2" s="5"/>
      <c r="D2" s="5" t="s">
        <v>7</v>
      </c>
      <c r="E2" s="5" t="s">
        <v>8</v>
      </c>
      <c r="F2" s="5"/>
      <c r="G2" s="6" t="s">
        <v>9</v>
      </c>
      <c r="H2" s="6" t="s">
        <v>10</v>
      </c>
      <c r="I2" s="5"/>
    </row>
    <row r="3" customFormat="false" ht="15.75" hidden="false" customHeight="false" outlineLevel="0" collapsed="false">
      <c r="A3" s="7" t="s">
        <v>11</v>
      </c>
      <c r="B3" s="7"/>
      <c r="C3" s="7"/>
      <c r="D3" s="7"/>
      <c r="E3" s="7"/>
      <c r="F3" s="7"/>
      <c r="G3" s="7"/>
      <c r="H3" s="7"/>
      <c r="I3" s="7"/>
    </row>
    <row r="4" customFormat="false" ht="69" hidden="false" customHeight="true" outlineLevel="0" collapsed="false">
      <c r="A4" s="8"/>
      <c r="B4" s="9" t="s">
        <v>12</v>
      </c>
      <c r="C4" s="10" t="s">
        <v>13</v>
      </c>
      <c r="D4" s="11" t="s">
        <v>14</v>
      </c>
      <c r="E4" s="11"/>
      <c r="F4" s="12" t="s">
        <v>15</v>
      </c>
      <c r="G4" s="13" t="s">
        <v>16</v>
      </c>
      <c r="H4" s="13" t="s">
        <v>16</v>
      </c>
      <c r="I4" s="14" t="s">
        <v>17</v>
      </c>
    </row>
    <row r="5" customFormat="false" ht="309" hidden="false" customHeight="true" outlineLevel="0" collapsed="false">
      <c r="A5" s="8"/>
      <c r="B5" s="15"/>
      <c r="C5" s="16" t="s">
        <v>18</v>
      </c>
      <c r="D5" s="17" t="s">
        <v>14</v>
      </c>
      <c r="E5" s="17" t="s">
        <v>19</v>
      </c>
      <c r="F5" s="18" t="s">
        <v>20</v>
      </c>
      <c r="G5" s="19" t="s">
        <v>16</v>
      </c>
      <c r="H5" s="19" t="s">
        <v>16</v>
      </c>
      <c r="I5" s="12" t="s">
        <v>21</v>
      </c>
    </row>
    <row r="6" customFormat="false" ht="387" hidden="false" customHeight="true" outlineLevel="0" collapsed="false">
      <c r="A6" s="8"/>
      <c r="B6" s="15"/>
      <c r="C6" s="20" t="s">
        <v>22</v>
      </c>
      <c r="D6" s="21" t="s">
        <v>14</v>
      </c>
      <c r="E6" s="17" t="s">
        <v>19</v>
      </c>
      <c r="F6" s="22" t="s">
        <v>23</v>
      </c>
      <c r="G6" s="19" t="s">
        <v>16</v>
      </c>
      <c r="H6" s="19" t="s">
        <v>16</v>
      </c>
      <c r="I6" s="23" t="s">
        <v>24</v>
      </c>
    </row>
    <row r="7" customFormat="false" ht="156" hidden="false" customHeight="true" outlineLevel="0" collapsed="false">
      <c r="A7" s="8"/>
      <c r="B7" s="24"/>
      <c r="C7" s="25"/>
      <c r="D7" s="26"/>
      <c r="E7" s="27"/>
      <c r="F7" s="28" t="s">
        <v>25</v>
      </c>
      <c r="G7" s="29"/>
      <c r="H7" s="30"/>
      <c r="I7" s="31" t="s">
        <v>26</v>
      </c>
    </row>
    <row r="8" customFormat="false" ht="210.75" hidden="false" customHeight="false" outlineLevel="0" collapsed="false">
      <c r="A8" s="11"/>
      <c r="B8" s="24"/>
      <c r="C8" s="32" t="s">
        <v>27</v>
      </c>
      <c r="D8" s="27" t="s">
        <v>28</v>
      </c>
      <c r="E8" s="33" t="s">
        <v>29</v>
      </c>
      <c r="F8" s="33" t="s">
        <v>30</v>
      </c>
      <c r="G8" s="30" t="s">
        <v>16</v>
      </c>
      <c r="H8" s="30" t="s">
        <v>16</v>
      </c>
      <c r="I8" s="12" t="s">
        <v>31</v>
      </c>
    </row>
    <row r="9" customFormat="false" ht="188.25" hidden="false" customHeight="true" outlineLevel="0" collapsed="false">
      <c r="A9" s="11"/>
      <c r="B9" s="9"/>
      <c r="C9" s="10" t="s">
        <v>32</v>
      </c>
      <c r="D9" s="11" t="str">
        <f aca="false">D8</f>
        <v>Artikel 10 en Artikel 11, Gedelegeerde Verordening Nr. 149/2013</v>
      </c>
      <c r="E9" s="11" t="s">
        <v>19</v>
      </c>
      <c r="F9" s="12" t="s">
        <v>33</v>
      </c>
      <c r="G9" s="13" t="s">
        <v>16</v>
      </c>
      <c r="H9" s="13" t="s">
        <v>16</v>
      </c>
      <c r="I9" s="12" t="s">
        <v>34</v>
      </c>
    </row>
    <row r="10" customFormat="false" ht="283.5" hidden="false" customHeight="true" outlineLevel="0" collapsed="false">
      <c r="A10" s="8"/>
      <c r="B10" s="9"/>
      <c r="C10" s="10" t="s">
        <v>35</v>
      </c>
      <c r="D10" s="11" t="str">
        <f aca="false">D9</f>
        <v>Artikel 10 en Artikel 11, Gedelegeerde Verordening Nr. 149/2013</v>
      </c>
      <c r="E10" s="12" t="s">
        <v>36</v>
      </c>
      <c r="F10" s="12" t="s">
        <v>37</v>
      </c>
      <c r="G10" s="13" t="s">
        <v>16</v>
      </c>
      <c r="H10" s="13" t="s">
        <v>16</v>
      </c>
      <c r="I10" s="12" t="s">
        <v>38</v>
      </c>
    </row>
    <row r="11" customFormat="false" ht="261.75" hidden="false" customHeight="true" outlineLevel="0" collapsed="false">
      <c r="A11" s="8"/>
      <c r="B11" s="9"/>
      <c r="C11" s="10" t="s">
        <v>39</v>
      </c>
      <c r="D11" s="11" t="str">
        <f aca="false">D10</f>
        <v>Artikel 10 en Artikel 11, Gedelegeerde Verordening Nr. 149/2013</v>
      </c>
      <c r="E11" s="12" t="s">
        <v>40</v>
      </c>
      <c r="F11" s="12" t="s">
        <v>41</v>
      </c>
      <c r="G11" s="13" t="s">
        <v>16</v>
      </c>
      <c r="H11" s="13" t="s">
        <v>16</v>
      </c>
      <c r="I11" s="12" t="s">
        <v>42</v>
      </c>
    </row>
    <row r="12" customFormat="false" ht="235.5" hidden="false" customHeight="true" outlineLevel="0" collapsed="false">
      <c r="A12" s="8"/>
      <c r="B12" s="9"/>
      <c r="C12" s="10" t="s">
        <v>43</v>
      </c>
      <c r="D12" s="11" t="str">
        <f aca="false">D11</f>
        <v>Artikel 10 en Artikel 11, Gedelegeerde Verordening Nr. 149/2013</v>
      </c>
      <c r="E12" s="12" t="s">
        <v>44</v>
      </c>
      <c r="F12" s="12" t="s">
        <v>45</v>
      </c>
      <c r="G12" s="13" t="s">
        <v>16</v>
      </c>
      <c r="H12" s="13" t="s">
        <v>16</v>
      </c>
      <c r="I12" s="12" t="s">
        <v>46</v>
      </c>
    </row>
    <row r="13" customFormat="false" ht="221.25" hidden="false" customHeight="true" outlineLevel="0" collapsed="false">
      <c r="A13" s="8"/>
      <c r="B13" s="9"/>
      <c r="C13" s="10" t="s">
        <v>47</v>
      </c>
      <c r="D13" s="11" t="str">
        <f aca="false">D12</f>
        <v>Artikel 10 en Artikel 11, Gedelegeerde Verordening Nr. 149/2013</v>
      </c>
      <c r="E13" s="12" t="s">
        <v>36</v>
      </c>
      <c r="F13" s="12" t="s">
        <v>48</v>
      </c>
      <c r="G13" s="13" t="s">
        <v>16</v>
      </c>
      <c r="H13" s="13" t="s">
        <v>16</v>
      </c>
      <c r="I13" s="12" t="s">
        <v>49</v>
      </c>
    </row>
    <row r="14" customFormat="false" ht="282" hidden="false" customHeight="true" outlineLevel="0" collapsed="false">
      <c r="A14" s="27"/>
      <c r="B14" s="9"/>
      <c r="C14" s="10" t="s">
        <v>50</v>
      </c>
      <c r="D14" s="11" t="s">
        <v>51</v>
      </c>
      <c r="E14" s="12" t="s">
        <v>52</v>
      </c>
      <c r="F14" s="12" t="s">
        <v>53</v>
      </c>
      <c r="G14" s="13" t="s">
        <v>16</v>
      </c>
      <c r="H14" s="13" t="s">
        <v>16</v>
      </c>
      <c r="I14" s="12" t="s">
        <v>54</v>
      </c>
    </row>
    <row r="15" customFormat="false" ht="15.75" hidden="false" customHeight="false" outlineLevel="0" collapsed="false">
      <c r="A15" s="7" t="s">
        <v>55</v>
      </c>
      <c r="B15" s="7"/>
      <c r="C15" s="7"/>
      <c r="D15" s="7"/>
      <c r="E15" s="7"/>
      <c r="F15" s="7"/>
      <c r="G15" s="7"/>
      <c r="H15" s="7"/>
      <c r="I15" s="7"/>
    </row>
    <row r="16" customFormat="false" ht="93" hidden="false" customHeight="true" outlineLevel="0" collapsed="false">
      <c r="A16" s="11"/>
      <c r="B16" s="9" t="s">
        <v>56</v>
      </c>
      <c r="C16" s="10" t="s">
        <v>57</v>
      </c>
      <c r="D16" s="11" t="s">
        <v>58</v>
      </c>
      <c r="E16" s="11" t="s">
        <v>29</v>
      </c>
      <c r="F16" s="12" t="s">
        <v>59</v>
      </c>
      <c r="G16" s="13" t="s">
        <v>16</v>
      </c>
      <c r="H16" s="13" t="s">
        <v>16</v>
      </c>
      <c r="I16" s="12" t="s">
        <v>60</v>
      </c>
    </row>
    <row r="17" customFormat="false" ht="105" hidden="false" customHeight="true" outlineLevel="0" collapsed="false">
      <c r="A17" s="11"/>
      <c r="B17" s="9" t="s">
        <v>61</v>
      </c>
      <c r="C17" s="10" t="s">
        <v>62</v>
      </c>
      <c r="D17" s="11" t="str">
        <f aca="false">D16</f>
        <v>Artikel 10 (1) Verordening Nr. 648/2012</v>
      </c>
      <c r="E17" s="11" t="str">
        <f aca="false">E16</f>
        <v>ESMA EMIR Q&amp;A - OTC Q&amp;A 2</v>
      </c>
      <c r="F17" s="12" t="s">
        <v>63</v>
      </c>
      <c r="G17" s="13" t="s">
        <v>16</v>
      </c>
      <c r="H17" s="13" t="s">
        <v>16</v>
      </c>
      <c r="I17" s="12" t="s">
        <v>64</v>
      </c>
    </row>
    <row r="18" customFormat="false" ht="12.75" hidden="false" customHeight="false" outlineLevel="0" collapsed="false">
      <c r="A18" s="34"/>
    </row>
  </sheetData>
  <mergeCells count="3">
    <mergeCell ref="D1:E1"/>
    <mergeCell ref="G1:H1"/>
    <mergeCell ref="A16:A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L&amp;"-,Bold"&amp;14&amp;K000000 3 - AuP Clearing tresholds</oddHeader>
    <oddFooter>&amp;R&amp;"Calibri,Regular"&amp;11&amp;K00000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20:29:54Z</dcterms:created>
  <dc:creator>EY</dc:creator>
  <dc:description/>
  <dc:language>en-US</dc:language>
  <cp:lastModifiedBy>Lambrighs</cp:lastModifiedBy>
  <cp:lastPrinted>2018-06-07T09:22:58Z</cp:lastPrinted>
  <dcterms:modified xsi:type="dcterms:W3CDTF">2018-08-23T14: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
    <vt:lpwstr>https://edossier2.fsmanet.be/sites/administration/_layouts/15/eDossier.Core/CaseRedirect.aspx?Id=7d8cb52b-ebbf-4fa0-8b25-39f99868f891, ANALYS-2018-003739</vt:lpwstr>
  </property>
  <property fmtid="{D5CDD505-2E9C-101B-9397-08002B2CF9AE}" pid="3" name="ContentType">
    <vt:lpwstr>Document</vt:lpwstr>
  </property>
  <property fmtid="{D5CDD505-2E9C-101B-9397-08002B2CF9AE}" pid="4" name="ContentTypeId">
    <vt:lpwstr>0x01010096B10D78A450B444BAE61FDEE383F84800CE153FF536564C7A920E07BEB828019D00E187D3795F933D419B8C7ADBEE216E7F</vt:lpwstr>
  </property>
  <property fmtid="{D5CDD505-2E9C-101B-9397-08002B2CF9AE}" pid="5" name="Date1">
    <vt:lpwstr/>
  </property>
  <property fmtid="{D5CDD505-2E9C-101B-9397-08002B2CF9AE}" pid="6" name="FSMADocumentDescription">
    <vt:lpwstr/>
  </property>
  <property fmtid="{D5CDD505-2E9C-101B-9397-08002B2CF9AE}" pid="7" name="FSMADocumentStatus">
    <vt:lpwstr>2;#Definitief|7d7850c6-150d-4cd3-9e58-5c4a2226475a</vt:lpwstr>
  </property>
  <property fmtid="{D5CDD505-2E9C-101B-9397-08002B2CF9AE}" pid="8" name="FSMAKeywords">
    <vt:lpwstr/>
  </property>
  <property fmtid="{D5CDD505-2E9C-101B-9397-08002B2CF9AE}" pid="9" name="FSMALanguage">
    <vt:lpwstr/>
  </property>
  <property fmtid="{D5CDD505-2E9C-101B-9397-08002B2CF9AE}" pid="10" name="Importance">
    <vt:lpwstr/>
  </property>
  <property fmtid="{D5CDD505-2E9C-101B-9397-08002B2CF9AE}" pid="11" name="PublishingExpirationDate">
    <vt:lpwstr/>
  </property>
  <property fmtid="{D5CDD505-2E9C-101B-9397-08002B2CF9AE}" pid="12" name="PublishingStartDate">
    <vt:lpwstr/>
  </property>
  <property fmtid="{D5CDD505-2E9C-101B-9397-08002B2CF9AE}" pid="13" name="RelevantFor">
    <vt:lpwstr/>
  </property>
  <property fmtid="{D5CDD505-2E9C-101B-9397-08002B2CF9AE}" pid="14" name="TaxCatchAll">
    <vt:lpwstr>2;#Definitief|7d7850c6-150d-4cd3-9e58-5c4a2226475a</vt:lpwstr>
  </property>
  <property fmtid="{D5CDD505-2E9C-101B-9397-08002B2CF9AE}" pid="15" name="_AdHocReviewCycleID">
    <vt:r8>-2026736621</vt:r8>
  </property>
  <property fmtid="{D5CDD505-2E9C-101B-9397-08002B2CF9AE}" pid="16" name="_AuthorEmail">
    <vt:lpwstr>Annick.Lambrighs@fsma.be</vt:lpwstr>
  </property>
  <property fmtid="{D5CDD505-2E9C-101B-9397-08002B2CF9AE}" pid="17" name="_AuthorEmailDisplayName">
    <vt:lpwstr>Lambrighs, Annick</vt:lpwstr>
  </property>
  <property fmtid="{D5CDD505-2E9C-101B-9397-08002B2CF9AE}" pid="18" name="_EmailSubject">
    <vt:lpwstr>Publicatie EMIR AuPs op website</vt:lpwstr>
  </property>
  <property fmtid="{D5CDD505-2E9C-101B-9397-08002B2CF9AE}" pid="19" name="_NewReviewCycle">
    <vt:lpwstr/>
  </property>
  <property fmtid="{D5CDD505-2E9C-101B-9397-08002B2CF9AE}" pid="20" name="b252f7a24a5b428398326c6f59ad01f1">
    <vt:lpwstr/>
  </property>
  <property fmtid="{D5CDD505-2E9C-101B-9397-08002B2CF9AE}" pid="21" name="j57658f9111242c1ab0be9b95dacce65">
    <vt:lpwstr/>
  </property>
  <property fmtid="{D5CDD505-2E9C-101B-9397-08002B2CF9AE}" pid="22" name="ncff1c19e96f4f66a1ef6e7dc3ac23a0">
    <vt:lpwstr/>
  </property>
  <property fmtid="{D5CDD505-2E9C-101B-9397-08002B2CF9AE}" pid="23" name="o3d75fc94b264abb977af7e04b885cd5">
    <vt:lpwstr>Definitief|7d7850c6-150d-4cd3-9e58-5c4a2226475a</vt:lpwstr>
  </property>
</Properties>
</file>